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DIM 128</t>
  </si>
  <si>
    <t xml:space="preserve">Add Sources</t>
  </si>
  <si>
    <t xml:space="preserve">Diffuse</t>
  </si>
  <si>
    <t xml:space="preserve">Advect</t>
  </si>
  <si>
    <t xml:space="preserve">Project</t>
  </si>
  <si>
    <t xml:space="preserve">Calculate Fluid</t>
  </si>
  <si>
    <t xml:space="preserve">Memory Overhead</t>
  </si>
  <si>
    <t xml:space="preserve">CPU</t>
  </si>
  <si>
    <t xml:space="preserve">GPU 8800 GTS 512</t>
  </si>
  <si>
    <t xml:space="preserve">GPU Tesla C1060</t>
  </si>
  <si>
    <t xml:space="preserve">DIM 256</t>
  </si>
  <si>
    <t xml:space="preserve">DIM 512</t>
  </si>
  <si>
    <t xml:space="preserve">DIM 128 - Speedup</t>
  </si>
  <si>
    <t xml:space="preserve">DIM 256 - Speedup</t>
  </si>
  <si>
    <t xml:space="preserve">DIM 512 - Speed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6.13"/>
    <col collapsed="false" customWidth="true" hidden="false" outlineLevel="0" max="7" min="7" style="1" width="19.85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O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4" t="s">
        <v>7</v>
      </c>
      <c r="B3" s="6" t="n">
        <v>0.000170180003</v>
      </c>
      <c r="C3" s="6" t="n">
        <v>0.011543397109</v>
      </c>
      <c r="D3" s="6" t="n">
        <v>0.001147979895</v>
      </c>
      <c r="E3" s="6" t="n">
        <v>0.016441510916</v>
      </c>
      <c r="F3" s="6" t="n">
        <v>0.071483199596</v>
      </c>
      <c r="G3" s="6"/>
    </row>
    <row r="4" customFormat="false" ht="15" hidden="false" customHeight="false" outlineLevel="0" collapsed="false">
      <c r="A4" s="4" t="s">
        <v>8</v>
      </c>
      <c r="B4" s="6" t="n">
        <v>1.2562166E-005</v>
      </c>
      <c r="C4" s="6" t="n">
        <v>8.840187E-006</v>
      </c>
      <c r="D4" s="6" t="n">
        <v>9.01082E-006</v>
      </c>
      <c r="E4" s="6" t="n">
        <v>2.1355994E-005</v>
      </c>
      <c r="F4" s="6" t="n">
        <v>0.010526292464</v>
      </c>
      <c r="G4" s="6" t="n">
        <v>0.005186713209</v>
      </c>
    </row>
    <row r="5" customFormat="false" ht="15" hidden="false" customHeight="false" outlineLevel="0" collapsed="false">
      <c r="A5" s="4" t="s">
        <v>9</v>
      </c>
      <c r="B5" s="6" t="n">
        <v>1.2608915E-005</v>
      </c>
      <c r="C5" s="6" t="n">
        <v>9.101201E-006</v>
      </c>
      <c r="D5" s="6" t="n">
        <v>8.982771E-006</v>
      </c>
      <c r="E5" s="6" t="n">
        <v>2.1269508E-005</v>
      </c>
      <c r="F5" s="6" t="n">
        <v>0.008690020617</v>
      </c>
      <c r="G5" s="6" t="n">
        <v>0.004268185765</v>
      </c>
    </row>
    <row r="7" customFormat="false" ht="15.75" hidden="false" customHeight="false" outlineLevel="0" collapsed="false">
      <c r="A7" s="2" t="s">
        <v>10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4"/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15" hidden="false" customHeight="false" outlineLevel="0" collapsed="false">
      <c r="A9" s="4" t="s">
        <v>7</v>
      </c>
      <c r="B9" s="6" t="n">
        <v>0.000736382008</v>
      </c>
      <c r="C9" s="6" t="n">
        <v>0.065816982587</v>
      </c>
      <c r="D9" s="6" t="n">
        <v>0.008395124276</v>
      </c>
      <c r="E9" s="6" t="n">
        <v>0.09439175725</v>
      </c>
      <c r="F9" s="6" t="n">
        <v>0.413645267487</v>
      </c>
      <c r="G9" s="6"/>
    </row>
    <row r="10" customFormat="false" ht="15" hidden="false" customHeight="false" outlineLevel="0" collapsed="false">
      <c r="A10" s="4" t="s">
        <v>8</v>
      </c>
      <c r="B10" s="6" t="n">
        <v>1.2881756E-005</v>
      </c>
      <c r="C10" s="6" t="n">
        <v>8.748372E-006</v>
      </c>
      <c r="D10" s="6" t="n">
        <v>8.925597E-006</v>
      </c>
      <c r="E10" s="6" t="n">
        <v>2.1165609E-005</v>
      </c>
      <c r="F10" s="6" t="n">
        <v>0.04507349968</v>
      </c>
      <c r="G10" s="6" t="n">
        <v>0.022460304499</v>
      </c>
    </row>
    <row r="11" customFormat="false" ht="15" hidden="false" customHeight="false" outlineLevel="0" collapsed="false">
      <c r="A11" s="4" t="s">
        <v>9</v>
      </c>
      <c r="B11" s="6" t="n">
        <v>1.3260047E-005</v>
      </c>
      <c r="C11" s="6" t="n">
        <v>8.753935E-006</v>
      </c>
      <c r="D11" s="6" t="n">
        <v>8.838177E-006</v>
      </c>
      <c r="E11" s="6" t="n">
        <v>2.0788908E-005</v>
      </c>
      <c r="F11" s="6" t="n">
        <v>0.032887005806</v>
      </c>
      <c r="G11" s="6" t="n">
        <v>0.016367028952</v>
      </c>
    </row>
    <row r="13" customFormat="false" ht="15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4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</row>
    <row r="15" customFormat="false" ht="15" hidden="false" customHeight="false" outlineLevel="0" collapsed="false">
      <c r="A15" s="4" t="s">
        <v>7</v>
      </c>
      <c r="B15" s="6" t="n">
        <v>0.004490410487</v>
      </c>
      <c r="C15" s="6" t="n">
        <v>0.700105214914</v>
      </c>
      <c r="D15" s="6" t="n">
        <v>0.065201897621</v>
      </c>
      <c r="E15" s="6" t="n">
        <v>0.944583485126</v>
      </c>
      <c r="F15" s="6" t="n">
        <v>4.198576340675</v>
      </c>
      <c r="G15" s="6"/>
    </row>
    <row r="16" customFormat="false" ht="15" hidden="false" customHeight="false" outlineLevel="0" collapsed="false">
      <c r="A16" s="4" t="s">
        <v>8</v>
      </c>
      <c r="B16" s="6" t="n">
        <v>1.3024012E-005</v>
      </c>
      <c r="C16" s="6" t="n">
        <v>8.561611E-006</v>
      </c>
      <c r="D16" s="6" t="n">
        <v>8.81354E-006</v>
      </c>
      <c r="E16" s="6" t="n">
        <v>2.0829439E-005</v>
      </c>
      <c r="F16" s="6" t="n">
        <v>0.161610336304</v>
      </c>
      <c r="G16" s="6" t="n">
        <v>0.08072912693</v>
      </c>
    </row>
    <row r="17" customFormat="false" ht="15" hidden="false" customHeight="false" outlineLevel="0" collapsed="false">
      <c r="A17" s="4" t="s">
        <v>9</v>
      </c>
      <c r="B17" s="6" t="n">
        <v>1.3678869E-005</v>
      </c>
      <c r="C17" s="6" t="n">
        <v>8.746783E-006</v>
      </c>
      <c r="D17" s="6" t="n">
        <v>8.844535E-006</v>
      </c>
      <c r="E17" s="6" t="n">
        <v>2.063036E-005</v>
      </c>
      <c r="F17" s="6" t="n">
        <v>0.193270614147</v>
      </c>
      <c r="G17" s="6" t="n">
        <v>0.096558105946</v>
      </c>
    </row>
    <row r="19" customFormat="false" ht="15.75" hidden="false" customHeight="false" outlineLevel="0" collapsed="false">
      <c r="A19" s="2" t="s">
        <v>12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7"/>
      <c r="B20" s="5" t="s">
        <v>1</v>
      </c>
      <c r="C20" s="5" t="s">
        <v>2</v>
      </c>
      <c r="D20" s="5" t="s">
        <v>3</v>
      </c>
      <c r="E20" s="5" t="s">
        <v>4</v>
      </c>
      <c r="F20" s="5" t="s">
        <v>5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</row>
    <row r="22" customFormat="false" ht="15" hidden="false" customHeight="false" outlineLevel="0" collapsed="false">
      <c r="A22" s="4" t="s">
        <v>8</v>
      </c>
      <c r="B22" s="8" t="n">
        <f aca="false">B3/B4</f>
        <v>13.5470270811578</v>
      </c>
      <c r="C22" s="8" t="n">
        <f aca="false">C3/C4</f>
        <v>1305.78653019444</v>
      </c>
      <c r="D22" s="8" t="n">
        <f aca="false">D3/D4</f>
        <v>127.400158365165</v>
      </c>
      <c r="E22" s="8" t="n">
        <f aca="false">E3/E4</f>
        <v>769.878045292577</v>
      </c>
      <c r="F22" s="8" t="n">
        <f aca="false">F3/F4</f>
        <v>6.79091900975325</v>
      </c>
    </row>
    <row r="23" customFormat="false" ht="15" hidden="false" customHeight="false" outlineLevel="0" collapsed="false">
      <c r="A23" s="4" t="s">
        <v>9</v>
      </c>
      <c r="B23" s="8" t="n">
        <f aca="false">B3/B5</f>
        <v>13.4967999229117</v>
      </c>
      <c r="C23" s="8" t="n">
        <f aca="false">C3/C5</f>
        <v>1268.33778410124</v>
      </c>
      <c r="D23" s="8" t="n">
        <f aca="false">D3/D5</f>
        <v>127.797969579766</v>
      </c>
      <c r="E23" s="8" t="n">
        <f aca="false">E3/E5</f>
        <v>773.008520742464</v>
      </c>
      <c r="F23" s="8" t="n">
        <f aca="false">F3/F5</f>
        <v>8.22589528224591</v>
      </c>
    </row>
    <row r="25" customFormat="false" ht="15.75" hidden="false" customHeight="false" outlineLevel="0" collapsed="false">
      <c r="A25" s="2" t="s">
        <v>13</v>
      </c>
      <c r="B25" s="2"/>
      <c r="C25" s="2"/>
      <c r="D25" s="2"/>
      <c r="E25" s="2"/>
      <c r="F25" s="2"/>
    </row>
    <row r="26" customFormat="false" ht="15" hidden="false" customHeight="false" outlineLevel="0" collapsed="false">
      <c r="A26" s="7"/>
      <c r="B26" s="5" t="s">
        <v>1</v>
      </c>
      <c r="C26" s="5" t="s">
        <v>2</v>
      </c>
      <c r="D26" s="5" t="s">
        <v>3</v>
      </c>
      <c r="E26" s="5" t="s">
        <v>4</v>
      </c>
      <c r="F26" s="5" t="s">
        <v>5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4" t="s">
        <v>8</v>
      </c>
      <c r="B28" s="8" t="n">
        <f aca="false">B9/B10</f>
        <v>57.1647225735373</v>
      </c>
      <c r="C28" s="8" t="n">
        <f aca="false">C9/C10</f>
        <v>7523.34063834963</v>
      </c>
      <c r="D28" s="8" t="n">
        <f aca="false">D9/D10</f>
        <v>940.567255725303</v>
      </c>
      <c r="E28" s="8" t="n">
        <f aca="false">E9/E10</f>
        <v>4459.67594176005</v>
      </c>
      <c r="F28" s="8" t="n">
        <f aca="false">F9/F10</f>
        <v>9.17712781176702</v>
      </c>
    </row>
    <row r="29" customFormat="false" ht="15" hidden="false" customHeight="false" outlineLevel="0" collapsed="false">
      <c r="A29" s="4" t="s">
        <v>9</v>
      </c>
      <c r="B29" s="8" t="n">
        <f aca="false">B9/B11</f>
        <v>55.5338912448802</v>
      </c>
      <c r="C29" s="8" t="n">
        <f aca="false">C9/C11</f>
        <v>7518.55966339709</v>
      </c>
      <c r="D29" s="8" t="n">
        <f aca="false">D9/D11</f>
        <v>949.870575798606</v>
      </c>
      <c r="E29" s="8" t="n">
        <f aca="false">E9/E11</f>
        <v>4540.48655417591</v>
      </c>
      <c r="F29" s="8" t="n">
        <f aca="false">F9/F11</f>
        <v>12.5777722036201</v>
      </c>
    </row>
    <row r="31" customFormat="false" ht="15.75" hidden="false" customHeight="false" outlineLevel="0" collapsed="false">
      <c r="A31" s="2" t="s">
        <v>14</v>
      </c>
      <c r="B31" s="2"/>
      <c r="C31" s="2"/>
      <c r="D31" s="2"/>
      <c r="E31" s="2"/>
      <c r="F31" s="2"/>
    </row>
    <row r="32" customFormat="false" ht="15" hidden="false" customHeight="false" outlineLevel="0" collapsed="false">
      <c r="A32" s="7"/>
      <c r="B32" s="5" t="s">
        <v>1</v>
      </c>
      <c r="C32" s="5" t="s">
        <v>2</v>
      </c>
      <c r="D32" s="5" t="s">
        <v>3</v>
      </c>
      <c r="E32" s="5" t="s">
        <v>4</v>
      </c>
      <c r="F32" s="5" t="s">
        <v>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</row>
    <row r="34" customFormat="false" ht="15" hidden="false" customHeight="false" outlineLevel="0" collapsed="false">
      <c r="A34" s="4" t="s">
        <v>8</v>
      </c>
      <c r="B34" s="8" t="n">
        <f aca="false">B15/B16</f>
        <v>344.779357313246</v>
      </c>
      <c r="C34" s="8" t="n">
        <f aca="false">C15/C16</f>
        <v>81772.6027162412</v>
      </c>
      <c r="D34" s="8" t="n">
        <f aca="false">D15/D16</f>
        <v>7397.92383321571</v>
      </c>
      <c r="E34" s="8" t="n">
        <f aca="false">E15/E16</f>
        <v>45348.4841875002</v>
      </c>
      <c r="F34" s="8" t="n">
        <f aca="false">F15/F16</f>
        <v>25.9796275207125</v>
      </c>
    </row>
    <row r="35" customFormat="false" ht="15" hidden="false" customHeight="false" outlineLevel="0" collapsed="false">
      <c r="A35" s="4" t="s">
        <v>9</v>
      </c>
      <c r="B35" s="8" t="n">
        <f aca="false">B15/B17</f>
        <v>328.273520785966</v>
      </c>
      <c r="C35" s="8" t="n">
        <f aca="false">C15/C17</f>
        <v>80041.4523732897</v>
      </c>
      <c r="D35" s="8" t="n">
        <f aca="false">D15/D17</f>
        <v>7371.99837198903</v>
      </c>
      <c r="E35" s="8" t="n">
        <f aca="false">E15/E17</f>
        <v>45786.0883244888</v>
      </c>
      <c r="F35" s="8" t="n">
        <f aca="false">F15/F17</f>
        <v>21.7238215918412</v>
      </c>
    </row>
  </sheetData>
  <mergeCells count="6">
    <mergeCell ref="A1:G1"/>
    <mergeCell ref="A7:G7"/>
    <mergeCell ref="A13:G13"/>
    <mergeCell ref="A19:F19"/>
    <mergeCell ref="A25:F25"/>
    <mergeCell ref="A31:F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3:44:22Z</dcterms:created>
  <dc:creator>Dirk Hekhuis</dc:creator>
  <dc:description/>
  <dc:language>en-US</dc:language>
  <cp:lastModifiedBy>Dirk Hekhuis</cp:lastModifiedBy>
  <cp:lastPrinted>2009-04-09T04:16:22Z</cp:lastPrinted>
  <dcterms:modified xsi:type="dcterms:W3CDTF">2009-04-10T03:32:48Z</dcterms:modified>
  <cp:revision>0</cp:revision>
  <dc:subject/>
  <dc:title/>
</cp:coreProperties>
</file>